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VENCIONES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622734.49</v>
      </c>
      <c r="E10" s="10" t="n">
        <f aca="false">E11+E19+E29+E39+E49+E59+E72+E76+E63</f>
        <v>25000000</v>
      </c>
      <c r="F10" s="10" t="n">
        <f aca="false">F11+F19+F29+F39+F49+F59+F72+F76+F63</f>
        <v>88622734.49</v>
      </c>
      <c r="G10" s="10" t="n">
        <f aca="false">G11+G19+G29+G39+G49+G59+G72+G76+G63</f>
        <v>72959369.93</v>
      </c>
      <c r="H10" s="10" t="n">
        <f aca="false">H11+H19+H29+H39+H49+H59+H72+H76+H63</f>
        <v>71913508.35</v>
      </c>
      <c r="I10" s="10" t="n">
        <f aca="false">I11+I19+I29+I39+I49+I59+I72+I76+I63</f>
        <v>15663364.5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6267699.66</v>
      </c>
      <c r="E11" s="13" t="n">
        <f aca="false">SUM(E12:E18)</f>
        <v>3967524.18</v>
      </c>
      <c r="F11" s="13" t="n">
        <f aca="false">SUM(F12:F18)</f>
        <v>40235223.84</v>
      </c>
      <c r="G11" s="13" t="n">
        <f aca="false">SUM(G12:G18)</f>
        <v>38596179.99</v>
      </c>
      <c r="H11" s="13" t="n">
        <f aca="false">SUM(H12:H18)</f>
        <v>37943111.62</v>
      </c>
      <c r="I11" s="13" t="n">
        <f aca="false">SUM(I12:I18)</f>
        <v>1639043.85</v>
      </c>
    </row>
    <row r="12" customFormat="false" ht="12.75" hidden="false" customHeight="false" outlineLevel="0" collapsed="false">
      <c r="B12" s="14" t="s">
        <v>15</v>
      </c>
      <c r="C12" s="15"/>
      <c r="D12" s="13" t="n">
        <v>10124493.12</v>
      </c>
      <c r="E12" s="16" t="n">
        <v>544145.32</v>
      </c>
      <c r="F12" s="16" t="n">
        <f aca="false">D12+E12</f>
        <v>10668638.44</v>
      </c>
      <c r="G12" s="16" t="n">
        <v>10668638.44</v>
      </c>
      <c r="H12" s="16" t="n">
        <v>10668638.4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980130</v>
      </c>
      <c r="E13" s="16" t="n">
        <v>3791025.06</v>
      </c>
      <c r="F13" s="16" t="n">
        <f aca="false">D13+E13</f>
        <v>10771155.06</v>
      </c>
      <c r="G13" s="16" t="n">
        <v>10348485.16</v>
      </c>
      <c r="H13" s="16" t="n">
        <v>10219682.16</v>
      </c>
      <c r="I13" s="16" t="n">
        <f aca="false">F13-G13</f>
        <v>422669.9</v>
      </c>
    </row>
    <row r="14" customFormat="false" ht="12.75" hidden="false" customHeight="false" outlineLevel="0" collapsed="false">
      <c r="B14" s="14" t="s">
        <v>17</v>
      </c>
      <c r="C14" s="15"/>
      <c r="D14" s="13" t="n">
        <v>7964355.31</v>
      </c>
      <c r="E14" s="16" t="n">
        <v>1921334.3</v>
      </c>
      <c r="F14" s="16" t="n">
        <f aca="false">D14+E14</f>
        <v>9885689.61</v>
      </c>
      <c r="G14" s="16" t="n">
        <v>9357689.29</v>
      </c>
      <c r="H14" s="16" t="n">
        <v>8972169.47</v>
      </c>
      <c r="I14" s="16" t="n">
        <f aca="false">F14-G14</f>
        <v>528000.32</v>
      </c>
    </row>
    <row r="15" customFormat="false" ht="12.75" hidden="false" customHeight="false" outlineLevel="0" collapsed="false">
      <c r="B15" s="14" t="s">
        <v>18</v>
      </c>
      <c r="C15" s="15"/>
      <c r="D15" s="13" t="n">
        <v>7037113.56</v>
      </c>
      <c r="E15" s="16" t="n">
        <v>-1576738.46</v>
      </c>
      <c r="F15" s="16" t="n">
        <f aca="false">D15+E15</f>
        <v>5460375.1</v>
      </c>
      <c r="G15" s="16" t="n">
        <v>4772001.47</v>
      </c>
      <c r="H15" s="16" t="n">
        <v>4633255.92</v>
      </c>
      <c r="I15" s="16" t="n">
        <f aca="false">F15-G15</f>
        <v>688373.63</v>
      </c>
    </row>
    <row r="16" customFormat="false" ht="12.75" hidden="false" customHeight="false" outlineLevel="0" collapsed="false">
      <c r="B16" s="14" t="s">
        <v>19</v>
      </c>
      <c r="C16" s="15"/>
      <c r="D16" s="13" t="n">
        <v>3056106.11</v>
      </c>
      <c r="E16" s="16" t="n">
        <v>393259.52</v>
      </c>
      <c r="F16" s="16" t="n">
        <f aca="false">D16+E16</f>
        <v>3449365.63</v>
      </c>
      <c r="G16" s="16" t="n">
        <v>3449365.63</v>
      </c>
      <c r="H16" s="16" t="n">
        <v>3449365.6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05501.56</v>
      </c>
      <c r="E17" s="16" t="n">
        <v>-1105501.5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738393</v>
      </c>
      <c r="E19" s="13" t="n">
        <f aca="false">SUM(E20:E28)</f>
        <v>12908309.49</v>
      </c>
      <c r="F19" s="13" t="n">
        <f aca="false">SUM(F20:F28)</f>
        <v>21646702.49</v>
      </c>
      <c r="G19" s="13" t="n">
        <f aca="false">SUM(G20:G28)</f>
        <v>14680642.23</v>
      </c>
      <c r="H19" s="13" t="n">
        <f aca="false">SUM(H20:H28)</f>
        <v>14667042.23</v>
      </c>
      <c r="I19" s="13" t="n">
        <f aca="false">SUM(I20:I28)</f>
        <v>6966060.26</v>
      </c>
    </row>
    <row r="20" customFormat="false" ht="12.75" hidden="false" customHeight="false" outlineLevel="0" collapsed="false">
      <c r="B20" s="14" t="s">
        <v>23</v>
      </c>
      <c r="C20" s="15"/>
      <c r="D20" s="13" t="n">
        <v>706356</v>
      </c>
      <c r="E20" s="16" t="n">
        <v>820821.19</v>
      </c>
      <c r="F20" s="13" t="n">
        <f aca="false">D20+E20</f>
        <v>1527177.19</v>
      </c>
      <c r="G20" s="16" t="n">
        <v>934555.76</v>
      </c>
      <c r="H20" s="16" t="n">
        <v>934555.76</v>
      </c>
      <c r="I20" s="16" t="n">
        <f aca="false">F20-G20</f>
        <v>592621.43</v>
      </c>
    </row>
    <row r="21" customFormat="false" ht="12.75" hidden="false" customHeight="false" outlineLevel="0" collapsed="false">
      <c r="B21" s="14" t="s">
        <v>24</v>
      </c>
      <c r="C21" s="15"/>
      <c r="D21" s="13" t="n">
        <v>737961</v>
      </c>
      <c r="E21" s="16" t="n">
        <v>407603.36</v>
      </c>
      <c r="F21" s="13" t="n">
        <f aca="false">D21+E21</f>
        <v>1145564.36</v>
      </c>
      <c r="G21" s="16" t="n">
        <v>1026702.14</v>
      </c>
      <c r="H21" s="16" t="n">
        <v>1026702.14</v>
      </c>
      <c r="I21" s="16" t="n">
        <f aca="false">F21-G21</f>
        <v>118862.22</v>
      </c>
    </row>
    <row r="22" customFormat="false" ht="12.75" hidden="false" customHeight="false" outlineLevel="0" collapsed="false">
      <c r="B22" s="14" t="s">
        <v>25</v>
      </c>
      <c r="C22" s="15"/>
      <c r="D22" s="13" t="n">
        <v>5684452</v>
      </c>
      <c r="E22" s="16" t="n">
        <v>3379720.23</v>
      </c>
      <c r="F22" s="13" t="n">
        <f aca="false">D22+E22</f>
        <v>9064172.23</v>
      </c>
      <c r="G22" s="16" t="n">
        <v>8804921.74</v>
      </c>
      <c r="H22" s="16" t="n">
        <v>8804921.74</v>
      </c>
      <c r="I22" s="16" t="n">
        <f aca="false">F22-G22</f>
        <v>259250.49</v>
      </c>
    </row>
    <row r="23" customFormat="false" ht="12.75" hidden="false" customHeight="false" outlineLevel="0" collapsed="false">
      <c r="B23" s="14" t="s">
        <v>26</v>
      </c>
      <c r="C23" s="15"/>
      <c r="D23" s="13" t="n">
        <v>957243</v>
      </c>
      <c r="E23" s="16" t="n">
        <v>4305747.88</v>
      </c>
      <c r="F23" s="13" t="n">
        <f aca="false">D23+E23</f>
        <v>5262990.88</v>
      </c>
      <c r="G23" s="16" t="n">
        <v>2513429.6</v>
      </c>
      <c r="H23" s="16" t="n">
        <v>2499829.6</v>
      </c>
      <c r="I23" s="16" t="n">
        <f aca="false">F23-G23</f>
        <v>2749561.28</v>
      </c>
    </row>
    <row r="24" customFormat="false" ht="12.75" hidden="false" customHeight="false" outlineLevel="0" collapsed="false">
      <c r="B24" s="14" t="s">
        <v>27</v>
      </c>
      <c r="C24" s="15"/>
      <c r="D24" s="13" t="n">
        <v>54860</v>
      </c>
      <c r="E24" s="16" t="n">
        <v>236101.13</v>
      </c>
      <c r="F24" s="13" t="n">
        <f aca="false">D24+E24</f>
        <v>290961.13</v>
      </c>
      <c r="G24" s="16" t="n">
        <v>157202.48</v>
      </c>
      <c r="H24" s="16" t="n">
        <v>157202.48</v>
      </c>
      <c r="I24" s="16" t="n">
        <f aca="false">F24-G24</f>
        <v>133758.65</v>
      </c>
    </row>
    <row r="25" customFormat="false" ht="12.75" hidden="false" customHeight="false" outlineLevel="0" collapsed="false">
      <c r="B25" s="14" t="s">
        <v>28</v>
      </c>
      <c r="C25" s="15"/>
      <c r="D25" s="13" t="n">
        <v>143697</v>
      </c>
      <c r="E25" s="16" t="n">
        <v>130419.97</v>
      </c>
      <c r="F25" s="13" t="n">
        <f aca="false">D25+E25</f>
        <v>274116.97</v>
      </c>
      <c r="G25" s="16" t="n">
        <v>176155.55</v>
      </c>
      <c r="H25" s="16" t="n">
        <v>176155.55</v>
      </c>
      <c r="I25" s="16" t="n">
        <f aca="false">F25-G25</f>
        <v>97961.42</v>
      </c>
    </row>
    <row r="26" customFormat="false" ht="12.75" hidden="false" customHeight="false" outlineLevel="0" collapsed="false">
      <c r="B26" s="14" t="s">
        <v>29</v>
      </c>
      <c r="C26" s="15"/>
      <c r="D26" s="13" t="n">
        <v>161673</v>
      </c>
      <c r="E26" s="16" t="n">
        <v>815240.28</v>
      </c>
      <c r="F26" s="13" t="n">
        <f aca="false">D26+E26</f>
        <v>976913.28</v>
      </c>
      <c r="G26" s="16" t="n">
        <v>146179.45</v>
      </c>
      <c r="H26" s="16" t="n">
        <v>146179.45</v>
      </c>
      <c r="I26" s="16" t="n">
        <f aca="false">F26-G26</f>
        <v>830733.8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2151</v>
      </c>
      <c r="E28" s="16" t="n">
        <v>2812655.45</v>
      </c>
      <c r="F28" s="13" t="n">
        <f aca="false">D28+E28</f>
        <v>3104806.45</v>
      </c>
      <c r="G28" s="16" t="n">
        <v>921495.51</v>
      </c>
      <c r="H28" s="16" t="n">
        <v>921495.51</v>
      </c>
      <c r="I28" s="16" t="n">
        <f aca="false">F28-G28</f>
        <v>2183310.9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133899.16</v>
      </c>
      <c r="E29" s="13" t="n">
        <f aca="false">SUM(E30:E38)</f>
        <v>6072812.81</v>
      </c>
      <c r="F29" s="13" t="n">
        <f aca="false">SUM(F30:F38)</f>
        <v>19206711.97</v>
      </c>
      <c r="G29" s="13" t="n">
        <f aca="false">SUM(G30:G38)</f>
        <v>13134354.54</v>
      </c>
      <c r="H29" s="13" t="n">
        <f aca="false">SUM(H30:H38)</f>
        <v>12755161.43</v>
      </c>
      <c r="I29" s="13" t="n">
        <f aca="false">SUM(I30:I38)</f>
        <v>6072357.43</v>
      </c>
    </row>
    <row r="30" customFormat="false" ht="12.75" hidden="false" customHeight="false" outlineLevel="0" collapsed="false">
      <c r="B30" s="14" t="s">
        <v>33</v>
      </c>
      <c r="C30" s="15"/>
      <c r="D30" s="13" t="n">
        <v>3323103</v>
      </c>
      <c r="E30" s="16" t="n">
        <v>1224593.74</v>
      </c>
      <c r="F30" s="13" t="n">
        <f aca="false">D30+E30</f>
        <v>4547696.74</v>
      </c>
      <c r="G30" s="16" t="n">
        <v>4050138.07</v>
      </c>
      <c r="H30" s="16" t="n">
        <v>3846764.55</v>
      </c>
      <c r="I30" s="16" t="n">
        <f aca="false">F30-G30</f>
        <v>497558.67</v>
      </c>
    </row>
    <row r="31" customFormat="false" ht="12.75" hidden="false" customHeight="false" outlineLevel="0" collapsed="false">
      <c r="B31" s="14" t="s">
        <v>34</v>
      </c>
      <c r="C31" s="15"/>
      <c r="D31" s="13" t="n">
        <v>2934170</v>
      </c>
      <c r="E31" s="16" t="n">
        <v>-163299.03</v>
      </c>
      <c r="F31" s="13" t="n">
        <f aca="false">D31+E31</f>
        <v>2770870.97</v>
      </c>
      <c r="G31" s="16" t="n">
        <v>1453936.74</v>
      </c>
      <c r="H31" s="16" t="n">
        <v>1421335.05</v>
      </c>
      <c r="I31" s="16" t="n">
        <f aca="false">F31-G31</f>
        <v>1316934.23</v>
      </c>
    </row>
    <row r="32" customFormat="false" ht="12.75" hidden="false" customHeight="false" outlineLevel="0" collapsed="false">
      <c r="B32" s="14" t="s">
        <v>35</v>
      </c>
      <c r="C32" s="15"/>
      <c r="D32" s="13" t="n">
        <v>3220418</v>
      </c>
      <c r="E32" s="16" t="n">
        <v>-214834.59</v>
      </c>
      <c r="F32" s="13" t="n">
        <f aca="false">D32+E32</f>
        <v>3005583.41</v>
      </c>
      <c r="G32" s="16" t="n">
        <v>2099771.71</v>
      </c>
      <c r="H32" s="16" t="n">
        <v>2099771.71</v>
      </c>
      <c r="I32" s="16" t="n">
        <f aca="false">F32-G32</f>
        <v>905811.7</v>
      </c>
    </row>
    <row r="33" customFormat="false" ht="12.75" hidden="false" customHeight="false" outlineLevel="0" collapsed="false">
      <c r="B33" s="14" t="s">
        <v>36</v>
      </c>
      <c r="C33" s="15"/>
      <c r="D33" s="13" t="n">
        <v>177509</v>
      </c>
      <c r="E33" s="16" t="n">
        <v>84562.22</v>
      </c>
      <c r="F33" s="13" t="n">
        <f aca="false">D33+E33</f>
        <v>262071.22</v>
      </c>
      <c r="G33" s="16" t="n">
        <v>232551.65</v>
      </c>
      <c r="H33" s="16" t="n">
        <v>232551.65</v>
      </c>
      <c r="I33" s="16" t="n">
        <f aca="false">F33-G33</f>
        <v>29519.57</v>
      </c>
    </row>
    <row r="34" customFormat="false" ht="12.75" hidden="false" customHeight="false" outlineLevel="0" collapsed="false">
      <c r="B34" s="14" t="s">
        <v>37</v>
      </c>
      <c r="C34" s="15"/>
      <c r="D34" s="13" t="n">
        <v>1272025</v>
      </c>
      <c r="E34" s="16" t="n">
        <v>3615364.54</v>
      </c>
      <c r="F34" s="13" t="n">
        <f aca="false">D34+E34</f>
        <v>4887389.54</v>
      </c>
      <c r="G34" s="16" t="n">
        <v>2472048.55</v>
      </c>
      <c r="H34" s="16" t="n">
        <v>2459761.55</v>
      </c>
      <c r="I34" s="16" t="n">
        <f aca="false">F34-G34</f>
        <v>2415340.99</v>
      </c>
    </row>
    <row r="35" customFormat="false" ht="12.75" hidden="false" customHeight="false" outlineLevel="0" collapsed="false">
      <c r="B35" s="14" t="s">
        <v>38</v>
      </c>
      <c r="C35" s="15"/>
      <c r="D35" s="13" t="n">
        <v>52090</v>
      </c>
      <c r="E35" s="16" t="n">
        <v>74890</v>
      </c>
      <c r="F35" s="13" t="n">
        <f aca="false">D35+E35</f>
        <v>126980</v>
      </c>
      <c r="G35" s="16" t="n">
        <v>107219.99</v>
      </c>
      <c r="H35" s="16" t="n">
        <v>107219.99</v>
      </c>
      <c r="I35" s="16" t="n">
        <f aca="false">F35-G35</f>
        <v>19760.01</v>
      </c>
    </row>
    <row r="36" customFormat="false" ht="12.75" hidden="false" customHeight="false" outlineLevel="0" collapsed="false">
      <c r="B36" s="14" t="s">
        <v>39</v>
      </c>
      <c r="C36" s="15"/>
      <c r="D36" s="13" t="n">
        <v>102928</v>
      </c>
      <c r="E36" s="16" t="n">
        <v>105514.68</v>
      </c>
      <c r="F36" s="13" t="n">
        <f aca="false">D36+E36</f>
        <v>208442.68</v>
      </c>
      <c r="G36" s="16" t="n">
        <v>142429.41</v>
      </c>
      <c r="H36" s="16" t="n">
        <v>142429.41</v>
      </c>
      <c r="I36" s="16" t="n">
        <f aca="false">F36-G36</f>
        <v>66013.27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51656.16</v>
      </c>
      <c r="E38" s="16" t="n">
        <v>1346021.25</v>
      </c>
      <c r="F38" s="13" t="n">
        <f aca="false">D38+E38</f>
        <v>3397677.41</v>
      </c>
      <c r="G38" s="16" t="n">
        <v>2576258.42</v>
      </c>
      <c r="H38" s="16" t="n">
        <v>2445327.52</v>
      </c>
      <c r="I38" s="16" t="n">
        <f aca="false">F38-G38</f>
        <v>821418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383731.67</v>
      </c>
      <c r="E39" s="13" t="n">
        <f aca="false">SUM(E40:E48)</f>
        <v>1322018.49</v>
      </c>
      <c r="F39" s="13" t="n">
        <f aca="false">SUM(F40:F48)</f>
        <v>5705750.16</v>
      </c>
      <c r="G39" s="13" t="n">
        <f aca="false">SUM(G40:G48)</f>
        <v>5705750.16</v>
      </c>
      <c r="H39" s="13" t="n">
        <f aca="false">SUM(H40:H48)</f>
        <v>5705750.1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4383731.67</v>
      </c>
      <c r="E42" s="16" t="n">
        <v>1322018.49</v>
      </c>
      <c r="F42" s="13" t="n">
        <f aca="false">D42+E42</f>
        <v>5705750.16</v>
      </c>
      <c r="G42" s="16" t="n">
        <v>5705750.16</v>
      </c>
      <c r="H42" s="16" t="n">
        <v>5705750.16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99011</v>
      </c>
      <c r="E49" s="13" t="n">
        <f aca="false">SUM(E50:E58)</f>
        <v>729335.03</v>
      </c>
      <c r="F49" s="13" t="n">
        <f aca="false">SUM(F50:F58)</f>
        <v>1828346.03</v>
      </c>
      <c r="G49" s="13" t="n">
        <f aca="false">SUM(G50:G58)</f>
        <v>842443.01</v>
      </c>
      <c r="H49" s="13" t="n">
        <f aca="false">SUM(H50:H58)</f>
        <v>842442.91</v>
      </c>
      <c r="I49" s="13" t="n">
        <f aca="false">SUM(I50:I58)</f>
        <v>985903.02</v>
      </c>
    </row>
    <row r="50" customFormat="false" ht="12.75" hidden="false" customHeight="false" outlineLevel="0" collapsed="false">
      <c r="B50" s="14" t="s">
        <v>53</v>
      </c>
      <c r="C50" s="15"/>
      <c r="D50" s="13" t="n">
        <v>387307</v>
      </c>
      <c r="E50" s="16" t="n">
        <v>329467.17</v>
      </c>
      <c r="F50" s="13" t="n">
        <f aca="false">D50+E50</f>
        <v>716774.17</v>
      </c>
      <c r="G50" s="16" t="n">
        <v>415945.72</v>
      </c>
      <c r="H50" s="16" t="n">
        <v>415945.62</v>
      </c>
      <c r="I50" s="16" t="n">
        <f aca="false">F50-G50</f>
        <v>300828.45</v>
      </c>
    </row>
    <row r="51" customFormat="false" ht="12.75" hidden="false" customHeight="false" outlineLevel="0" collapsed="false">
      <c r="B51" s="14" t="s">
        <v>54</v>
      </c>
      <c r="C51" s="15"/>
      <c r="D51" s="13" t="n">
        <v>400704</v>
      </c>
      <c r="E51" s="16" t="n">
        <v>339101.78</v>
      </c>
      <c r="F51" s="13" t="n">
        <f aca="false">D51+E51</f>
        <v>739805.78</v>
      </c>
      <c r="G51" s="16" t="n">
        <v>309494.95</v>
      </c>
      <c r="H51" s="16" t="n">
        <v>309494.95</v>
      </c>
      <c r="I51" s="16" t="n">
        <f aca="false">F51-G51</f>
        <v>430310.8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11000</v>
      </c>
      <c r="E55" s="16" t="n">
        <v>60766.08</v>
      </c>
      <c r="F55" s="13" t="n">
        <f aca="false">D55+E55</f>
        <v>371766.08</v>
      </c>
      <c r="G55" s="16" t="n">
        <v>117002.34</v>
      </c>
      <c r="H55" s="16" t="n">
        <v>117002.34</v>
      </c>
      <c r="I55" s="16" t="n">
        <f aca="false">F55-G55</f>
        <v>254763.7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622734.49</v>
      </c>
      <c r="E160" s="10" t="n">
        <f aca="false">E10+E85</f>
        <v>25000000</v>
      </c>
      <c r="F160" s="10" t="n">
        <f aca="false">F10+F85</f>
        <v>88622734.49</v>
      </c>
      <c r="G160" s="10" t="n">
        <f aca="false">G10+G85</f>
        <v>72959369.93</v>
      </c>
      <c r="H160" s="10" t="n">
        <f aca="false">H10+H85</f>
        <v>71913508.35</v>
      </c>
      <c r="I160" s="10" t="n">
        <f aca="false">I10+I85</f>
        <v>15663364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dgar Gutierrez</cp:lastModifiedBy>
  <cp:lastPrinted>2016-12-20T19:53:14Z</cp:lastPrinted>
  <dcterms:modified xsi:type="dcterms:W3CDTF">2024-02-21T00:35:59Z</dcterms:modified>
  <cp:revision>0</cp:revision>
  <dc:subject/>
  <dc:title/>
</cp:coreProperties>
</file>